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January - September 2023</t>
  </si>
  <si>
    <t xml:space="preserve">Circular LG 3/2017 LG05/2021
Mileage Rate: D/Finance Circular 07/2009</t>
  </si>
  <si>
    <t xml:space="preserve">Name</t>
  </si>
  <si>
    <t xml:space="preserve">Conference Name</t>
  </si>
  <si>
    <t xml:space="preserve">Date</t>
  </si>
  <si>
    <t xml:space="preserve">Venue</t>
  </si>
  <si>
    <t xml:space="preserve">Conference Cost</t>
  </si>
  <si>
    <t xml:space="preserve">Travel/Subs</t>
  </si>
  <si>
    <t xml:space="preserve">Total Paid </t>
  </si>
  <si>
    <t xml:space="preserve">Total per Councillor to March 2023</t>
  </si>
  <si>
    <t xml:space="preserve">Cllr. Tommy Annesley</t>
  </si>
  <si>
    <t xml:space="preserve">Cllr. Vincent Blake</t>
  </si>
  <si>
    <t xml:space="preserve">LAMA Spring Seminar</t>
  </si>
  <si>
    <t xml:space="preserve">2nd to 3rd March 2023</t>
  </si>
  <si>
    <t xml:space="preserve">Westlodge Hotel, Bantry, Co. Cork</t>
  </si>
  <si>
    <t xml:space="preserve">AILG Module 3</t>
  </si>
  <si>
    <t xml:space="preserve">15th June 2023</t>
  </si>
  <si>
    <t xml:space="preserve">Mullingar Park Hotel</t>
  </si>
  <si>
    <t xml:space="preserve">AILG Module 4</t>
  </si>
  <si>
    <t xml:space="preserve">20th July 2023</t>
  </si>
  <si>
    <t xml:space="preserve">Radisson Blu Hotel, Cork</t>
  </si>
  <si>
    <t xml:space="preserve">Cllr. Joe Behan</t>
  </si>
  <si>
    <t xml:space="preserve">Cllr. Sylvestor Bourke</t>
  </si>
  <si>
    <t xml:space="preserve">22nd July 2023</t>
  </si>
  <si>
    <t xml:space="preserve">Radisson Blu Hotel, Sligo</t>
  </si>
  <si>
    <t xml:space="preserve">Cllr. Shay Cullen</t>
  </si>
  <si>
    <t xml:space="preserve">2nd &amp; 3rd March 2023</t>
  </si>
  <si>
    <t xml:space="preserve">Cllr. Gail Dunne</t>
  </si>
  <si>
    <t xml:space="preserve">Local Authority Procurement Process Celtic Conferences</t>
  </si>
  <si>
    <t xml:space="preserve">20th -22nd January 2023</t>
  </si>
  <si>
    <t xml:space="preserve">O'Donovan's Hotel, Clonakilty, Co. Cork</t>
  </si>
  <si>
    <t xml:space="preserve">AILG Module 1</t>
  </si>
  <si>
    <t xml:space="preserve">22nd - 23rd February 2023</t>
  </si>
  <si>
    <t xml:space="preserve">Tullamore, Co.Offaly</t>
  </si>
  <si>
    <t xml:space="preserve">LAMA Spring Conference</t>
  </si>
  <si>
    <t xml:space="preserve">2nd - 4th March 2023</t>
  </si>
  <si>
    <t xml:space="preserve">Bantry, Co. Cork</t>
  </si>
  <si>
    <t xml:space="preserve">Cllr. Pat Fitzgerald</t>
  </si>
  <si>
    <t xml:space="preserve">Cllr. Tom Fortune</t>
  </si>
  <si>
    <t xml:space="preserve">Cllr. Mary Kavanagh</t>
  </si>
  <si>
    <t xml:space="preserve">Cllr. Pat Kennedy</t>
  </si>
  <si>
    <t xml:space="preserve">Cllr. Derek Mitchell</t>
  </si>
  <si>
    <t xml:space="preserve">Cllr. Miriam Murphy</t>
  </si>
  <si>
    <t xml:space="preserve">Cllr. Dermot O'Brien </t>
  </si>
  <si>
    <t xml:space="preserve">Cllr. Gerry O'Neill</t>
  </si>
  <si>
    <t xml:space="preserve">Cllr. John Snell</t>
  </si>
  <si>
    <t xml:space="preserve">Cllr. Edward Timmons</t>
  </si>
  <si>
    <t xml:space="preserve">Cllr. Gerry Walsh</t>
  </si>
  <si>
    <t xml:space="preserve">Regions is Focus 2023</t>
  </si>
  <si>
    <t xml:space="preserve">7-9th February 2023</t>
  </si>
  <si>
    <t xml:space="preserve">Four Seasons Hotel, Monaghan</t>
  </si>
  <si>
    <t xml:space="preserve">AILG Module 2</t>
  </si>
  <si>
    <t xml:space="preserve">22nd &amp; 23rd March 2023</t>
  </si>
  <si>
    <t xml:space="preserve">Whites Hotel, Wexford</t>
  </si>
  <si>
    <t xml:space="preserve">AILG Autumn Seminar</t>
  </si>
  <si>
    <t xml:space="preserve">13th &amp; 14th September 2023</t>
  </si>
  <si>
    <t xml:space="preserve">Sligo Park Hotel</t>
  </si>
  <si>
    <t xml:space="preserve">Cllr. Irene Winters</t>
  </si>
  <si>
    <t xml:space="preserve">Cllr. Melanie Corrigan</t>
  </si>
  <si>
    <t xml:space="preserve">Cllr. Mark Barry</t>
  </si>
  <si>
    <t xml:space="preserve">Cllr. Avril Cronin</t>
  </si>
  <si>
    <t xml:space="preserve">Cllr. Anne Ferris</t>
  </si>
  <si>
    <t xml:space="preserve">Local Authority Procurement Process</t>
  </si>
  <si>
    <t xml:space="preserve">20th - 22nd January 2023</t>
  </si>
  <si>
    <t xml:space="preserve">O'Donovan's Hotel, Clonakilty, Co, Cork</t>
  </si>
  <si>
    <t xml:space="preserve">25th March 2023</t>
  </si>
  <si>
    <t xml:space="preserve">Fairways Hotel, Dundalk</t>
  </si>
  <si>
    <t xml:space="preserve">Cllr. Aoife Flynn Kennedy</t>
  </si>
  <si>
    <t xml:space="preserve">Cllr. Patsy Glennon</t>
  </si>
  <si>
    <t xml:space="preserve">24th &amp; 25th March 2023</t>
  </si>
  <si>
    <t xml:space="preserve">Suck Valley Way Conference 2023</t>
  </si>
  <si>
    <t xml:space="preserve">5th &amp; 6th April 2023</t>
  </si>
  <si>
    <t xml:space="preserve">The Abbey Hotel, Roscommon</t>
  </si>
  <si>
    <t xml:space="preserve">Cllr. Peir Leonard</t>
  </si>
  <si>
    <t xml:space="preserve">Cllr. Grace McManus</t>
  </si>
  <si>
    <t xml:space="preserve">Cllr. John Mullen</t>
  </si>
  <si>
    <t xml:space="preserve">Cllr. Paul O'Brien</t>
  </si>
  <si>
    <t xml:space="preserve">Local Authority Procurement Process - Celtic Conferences</t>
  </si>
  <si>
    <t xml:space="preserve">O'Donovan's Hotel, Clonakilty, Co Cork</t>
  </si>
  <si>
    <t xml:space="preserve">2nd to 4th March 2023</t>
  </si>
  <si>
    <t xml:space="preserve">AILG Module2</t>
  </si>
  <si>
    <t xml:space="preserve">Cllr. Rory O'Connor</t>
  </si>
  <si>
    <t xml:space="preserve">Cllr. Lourda Scott</t>
  </si>
  <si>
    <t xml:space="preserve">Cllr. Stephen Stokes</t>
  </si>
  <si>
    <t xml:space="preserve">Cllr. Erika Doyle</t>
  </si>
  <si>
    <t xml:space="preserve">Total</t>
  </si>
  <si>
    <t xml:space="preserve">Annual Representational Allowance</t>
  </si>
  <si>
    <t xml:space="preserve">Annual Allowance</t>
  </si>
  <si>
    <t xml:space="preserve">SPC Annual Allowance</t>
  </si>
  <si>
    <t xml:space="preserve">CDB Annual Allowance</t>
  </si>
  <si>
    <t xml:space="preserve">Cathaoirleach Annual Allowance</t>
  </si>
  <si>
    <t xml:space="preserve">Leas Cathaoirleach Allowance</t>
  </si>
  <si>
    <t xml:space="preserve">Conference</t>
  </si>
  <si>
    <t xml:space="preserve">Simon Har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;[RED]&quot;-€&quot;#,##0"/>
    <numFmt numFmtId="166" formatCode="\€#,##0.00;[RED]&quot;-€&quot;#,##0.00"/>
    <numFmt numFmtId="167" formatCode="_-* #,##0.00_-;\-* #,##0.00_-;_-* \-??_-;_-@_-"/>
    <numFmt numFmtId="168" formatCode="0.00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800000"/>
      <name val="Tahoma"/>
      <family val="2"/>
    </font>
    <font>
      <i val="true"/>
      <sz val="10"/>
      <color rgb="FF808000"/>
      <name val="Tahoma"/>
      <family val="2"/>
    </font>
    <font>
      <b val="true"/>
      <sz val="10"/>
      <color rgb="FF800000"/>
      <name val="Tahoma"/>
      <family val="2"/>
    </font>
    <font>
      <sz val="10"/>
      <color rgb="FF808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808000"/>
      <name val="Tahoma"/>
      <family val="2"/>
    </font>
    <font>
      <b val="true"/>
      <i val="true"/>
      <u val="single"/>
      <sz val="10"/>
      <color rgb="FF8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4.66"/>
    <col collapsed="false" customWidth="true" hidden="false" outlineLevel="0" max="3" min="3" style="1" width="24.77"/>
    <col collapsed="false" customWidth="true" hidden="false" outlineLevel="0" max="4" min="4" style="1" width="23.87"/>
    <col collapsed="false" customWidth="true" hidden="false" outlineLevel="0" max="6" min="5" style="1" width="13.1"/>
    <col collapsed="false" customWidth="true" hidden="false" outlineLevel="0" max="7" min="7" style="2" width="13.1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52.8" hidden="false" customHeight="false" outlineLevel="0" collapsed="false">
      <c r="A2" s="5" t="s">
        <v>1</v>
      </c>
      <c r="B2" s="6"/>
      <c r="C2" s="6"/>
      <c r="D2" s="6"/>
      <c r="E2" s="6"/>
      <c r="F2" s="6"/>
      <c r="G2" s="7"/>
    </row>
    <row r="3" s="8" customFormat="true" ht="39.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8" customFormat="true" ht="13.2" hidden="false" customHeight="false" outlineLevel="0" collapsed="false"/>
    <row r="5" s="8" customFormat="true" ht="19.2" hidden="false" customHeight="true" outlineLevel="0" collapsed="false">
      <c r="A5" s="2" t="s">
        <v>10</v>
      </c>
      <c r="B5" s="9"/>
      <c r="C5" s="9"/>
      <c r="D5" s="9"/>
      <c r="E5" s="10"/>
      <c r="F5" s="9"/>
      <c r="H5" s="11"/>
    </row>
    <row r="6" s="8" customFormat="true" ht="7.2" hidden="false" customHeight="true" outlineLevel="0" collapsed="false">
      <c r="A6" s="12"/>
      <c r="B6" s="13"/>
      <c r="C6" s="13"/>
      <c r="D6" s="13"/>
      <c r="E6" s="14"/>
      <c r="F6" s="13"/>
      <c r="G6" s="15"/>
      <c r="H6" s="16"/>
    </row>
    <row r="7" s="8" customFormat="true" ht="31.8" hidden="false" customHeight="true" outlineLevel="0" collapsed="false">
      <c r="A7" s="2" t="s">
        <v>11</v>
      </c>
      <c r="B7" s="9" t="s">
        <v>12</v>
      </c>
      <c r="C7" s="9" t="s">
        <v>13</v>
      </c>
      <c r="D7" s="9" t="s">
        <v>14</v>
      </c>
      <c r="E7" s="10" t="n">
        <v>160</v>
      </c>
      <c r="F7" s="17" t="n">
        <v>564</v>
      </c>
      <c r="G7" s="11" t="n">
        <v>724</v>
      </c>
      <c r="H7" s="11"/>
    </row>
    <row r="8" s="8" customFormat="true" ht="31.8" hidden="false" customHeight="true" outlineLevel="0" collapsed="false">
      <c r="A8" s="2"/>
      <c r="B8" s="9" t="s">
        <v>15</v>
      </c>
      <c r="C8" s="9" t="s">
        <v>16</v>
      </c>
      <c r="D8" s="9" t="s">
        <v>17</v>
      </c>
      <c r="E8" s="10" t="n">
        <v>80</v>
      </c>
      <c r="F8" s="17" t="n">
        <v>252.27</v>
      </c>
      <c r="G8" s="11" t="n">
        <v>332.27</v>
      </c>
      <c r="H8" s="11"/>
    </row>
    <row r="9" s="8" customFormat="true" ht="31.8" hidden="false" customHeight="true" outlineLevel="0" collapsed="false">
      <c r="A9" s="2"/>
      <c r="B9" s="9" t="s">
        <v>18</v>
      </c>
      <c r="C9" s="9" t="s">
        <v>19</v>
      </c>
      <c r="D9" s="9" t="s">
        <v>20</v>
      </c>
      <c r="E9" s="10" t="n">
        <v>80</v>
      </c>
      <c r="F9" s="17" t="n">
        <v>331.25</v>
      </c>
      <c r="G9" s="11" t="n">
        <v>411.25</v>
      </c>
      <c r="H9" s="11" t="n">
        <v>1467.52</v>
      </c>
    </row>
    <row r="10" s="8" customFormat="true" ht="7.2" hidden="false" customHeight="true" outlineLevel="0" collapsed="false">
      <c r="A10" s="12"/>
      <c r="B10" s="13"/>
      <c r="C10" s="13"/>
      <c r="D10" s="13"/>
      <c r="E10" s="14"/>
      <c r="F10" s="18"/>
      <c r="G10" s="16"/>
      <c r="H10" s="16"/>
    </row>
    <row r="11" s="8" customFormat="true" ht="17.4" hidden="false" customHeight="true" outlineLevel="0" collapsed="false">
      <c r="A11" s="2" t="s">
        <v>21</v>
      </c>
      <c r="B11" s="9"/>
      <c r="C11" s="9"/>
      <c r="D11" s="9"/>
      <c r="E11" s="9"/>
      <c r="F11" s="9"/>
      <c r="H11" s="19"/>
    </row>
    <row r="12" s="8" customFormat="true" ht="7.2" hidden="false" customHeight="true" outlineLevel="0" collapsed="false">
      <c r="A12" s="12"/>
      <c r="B12" s="13"/>
      <c r="C12" s="13"/>
      <c r="D12" s="13"/>
      <c r="E12" s="13"/>
      <c r="F12" s="13"/>
      <c r="G12" s="15"/>
      <c r="H12" s="20"/>
    </row>
    <row r="13" s="8" customFormat="true" ht="18" hidden="false" customHeight="true" outlineLevel="0" collapsed="false">
      <c r="A13" s="2" t="s">
        <v>22</v>
      </c>
      <c r="B13" s="9" t="s">
        <v>18</v>
      </c>
      <c r="C13" s="9" t="s">
        <v>23</v>
      </c>
      <c r="D13" s="9" t="s">
        <v>24</v>
      </c>
      <c r="E13" s="17" t="n">
        <v>80</v>
      </c>
      <c r="F13" s="21" t="n">
        <v>440.9</v>
      </c>
      <c r="G13" s="22" t="n">
        <v>520.9</v>
      </c>
      <c r="H13" s="22" t="n">
        <v>520.9</v>
      </c>
    </row>
    <row r="14" s="8" customFormat="true" ht="7.8" hidden="false" customHeight="true" outlineLevel="0" collapsed="false">
      <c r="A14" s="12"/>
      <c r="B14" s="13"/>
      <c r="C14" s="13"/>
      <c r="D14" s="13"/>
      <c r="E14" s="13"/>
      <c r="F14" s="13"/>
      <c r="G14" s="15"/>
      <c r="H14" s="15"/>
    </row>
    <row r="15" s="8" customFormat="true" ht="30" hidden="false" customHeight="true" outlineLevel="0" collapsed="false">
      <c r="A15" s="2" t="s">
        <v>25</v>
      </c>
      <c r="B15" s="9" t="s">
        <v>12</v>
      </c>
      <c r="C15" s="9" t="s">
        <v>26</v>
      </c>
      <c r="D15" s="9" t="s">
        <v>14</v>
      </c>
      <c r="E15" s="10" t="n">
        <v>160</v>
      </c>
      <c r="F15" s="17" t="n">
        <v>678.38</v>
      </c>
      <c r="G15" s="11" t="n">
        <v>838.38</v>
      </c>
      <c r="H15" s="11" t="n">
        <v>838.38</v>
      </c>
    </row>
    <row r="16" s="8" customFormat="true" ht="7.2" hidden="false" customHeight="true" outlineLevel="0" collapsed="false">
      <c r="A16" s="12"/>
      <c r="B16" s="13"/>
      <c r="C16" s="13"/>
      <c r="D16" s="13"/>
      <c r="E16" s="14"/>
      <c r="F16" s="18"/>
      <c r="G16" s="16"/>
      <c r="H16" s="16"/>
    </row>
    <row r="17" s="8" customFormat="true" ht="36" hidden="false" customHeight="true" outlineLevel="0" collapsed="false">
      <c r="A17" s="2" t="s">
        <v>27</v>
      </c>
      <c r="B17" s="9" t="s">
        <v>28</v>
      </c>
      <c r="C17" s="9" t="s">
        <v>29</v>
      </c>
      <c r="D17" s="9" t="s">
        <v>30</v>
      </c>
      <c r="E17" s="21" t="n">
        <v>100</v>
      </c>
      <c r="F17" s="21" t="n">
        <v>770.22</v>
      </c>
      <c r="G17" s="22" t="n">
        <v>870.22</v>
      </c>
      <c r="H17" s="11"/>
    </row>
    <row r="18" s="8" customFormat="true" ht="17.4" hidden="false" customHeight="true" outlineLevel="0" collapsed="false">
      <c r="A18" s="2"/>
      <c r="B18" s="9" t="s">
        <v>31</v>
      </c>
      <c r="C18" s="9" t="s">
        <v>32</v>
      </c>
      <c r="D18" s="9" t="s">
        <v>33</v>
      </c>
      <c r="E18" s="21" t="n">
        <v>180</v>
      </c>
      <c r="F18" s="21" t="n">
        <v>320.38</v>
      </c>
      <c r="G18" s="22" t="n">
        <v>500.38</v>
      </c>
      <c r="H18" s="11"/>
    </row>
    <row r="19" s="8" customFormat="true" ht="17.4" hidden="false" customHeight="true" outlineLevel="0" collapsed="false">
      <c r="A19" s="2"/>
      <c r="B19" s="9" t="s">
        <v>34</v>
      </c>
      <c r="C19" s="9" t="s">
        <v>35</v>
      </c>
      <c r="D19" s="9" t="s">
        <v>36</v>
      </c>
      <c r="E19" s="21" t="n">
        <v>160</v>
      </c>
      <c r="F19" s="21" t="n">
        <v>672.91</v>
      </c>
      <c r="G19" s="22" t="n">
        <v>832.91</v>
      </c>
      <c r="H19" s="11"/>
    </row>
    <row r="20" s="8" customFormat="true" ht="17.4" hidden="false" customHeight="true" outlineLevel="0" collapsed="false">
      <c r="A20" s="2"/>
      <c r="B20" s="9" t="s">
        <v>15</v>
      </c>
      <c r="C20" s="9" t="s">
        <v>16</v>
      </c>
      <c r="D20" s="9" t="s">
        <v>17</v>
      </c>
      <c r="E20" s="21" t="n">
        <v>80</v>
      </c>
      <c r="F20" s="21" t="n">
        <v>380</v>
      </c>
      <c r="G20" s="22" t="n">
        <v>460</v>
      </c>
      <c r="H20" s="11" t="n">
        <v>2663.51</v>
      </c>
    </row>
    <row r="21" s="8" customFormat="true" ht="6.6" hidden="false" customHeight="true" outlineLevel="0" collapsed="false">
      <c r="A21" s="12"/>
      <c r="B21" s="13"/>
      <c r="C21" s="13"/>
      <c r="D21" s="13"/>
      <c r="E21" s="13"/>
      <c r="F21" s="13"/>
      <c r="G21" s="15"/>
      <c r="H21" s="16"/>
    </row>
    <row r="22" s="8" customFormat="true" ht="18.6" hidden="false" customHeight="true" outlineLevel="0" collapsed="false">
      <c r="A22" s="2" t="s">
        <v>37</v>
      </c>
      <c r="B22" s="9"/>
      <c r="C22" s="9"/>
      <c r="D22" s="9"/>
      <c r="E22" s="9"/>
      <c r="F22" s="9"/>
    </row>
    <row r="23" s="8" customFormat="true" ht="6.6" hidden="false" customHeight="true" outlineLevel="0" collapsed="false">
      <c r="A23" s="12"/>
      <c r="B23" s="13"/>
      <c r="C23" s="13"/>
      <c r="D23" s="13"/>
      <c r="E23" s="13"/>
      <c r="F23" s="13"/>
      <c r="G23" s="15"/>
      <c r="H23" s="15"/>
    </row>
    <row r="24" s="8" customFormat="true" ht="18.6" hidden="false" customHeight="true" outlineLevel="0" collapsed="false">
      <c r="A24" s="2" t="s">
        <v>38</v>
      </c>
      <c r="B24" s="9"/>
      <c r="C24" s="9"/>
      <c r="D24" s="9"/>
      <c r="E24" s="9"/>
      <c r="F24" s="9"/>
    </row>
    <row r="25" s="8" customFormat="true" ht="6.6" hidden="false" customHeight="true" outlineLevel="0" collapsed="false">
      <c r="A25" s="12"/>
      <c r="B25" s="13"/>
      <c r="C25" s="13"/>
      <c r="D25" s="13"/>
      <c r="E25" s="13"/>
      <c r="F25" s="13"/>
      <c r="G25" s="15"/>
      <c r="H25" s="15"/>
    </row>
    <row r="26" s="8" customFormat="true" ht="16.8" hidden="false" customHeight="true" outlineLevel="0" collapsed="false">
      <c r="A26" s="2" t="s">
        <v>39</v>
      </c>
      <c r="B26" s="9"/>
      <c r="C26" s="9"/>
      <c r="D26" s="9"/>
      <c r="E26" s="9"/>
      <c r="F26" s="9"/>
    </row>
    <row r="27" s="8" customFormat="true" ht="7.2" hidden="false" customHeight="true" outlineLevel="0" collapsed="false">
      <c r="A27" s="12"/>
      <c r="B27" s="13"/>
      <c r="C27" s="13"/>
      <c r="D27" s="13"/>
      <c r="E27" s="13"/>
      <c r="F27" s="13"/>
      <c r="G27" s="15"/>
      <c r="H27" s="15"/>
    </row>
    <row r="28" s="8" customFormat="true" ht="16.8" hidden="false" customHeight="true" outlineLevel="0" collapsed="false">
      <c r="A28" s="2" t="s">
        <v>40</v>
      </c>
      <c r="B28" s="9"/>
      <c r="C28" s="9"/>
      <c r="D28" s="9"/>
      <c r="E28" s="9"/>
      <c r="F28" s="9"/>
      <c r="H28" s="19"/>
    </row>
    <row r="29" s="8" customFormat="true" ht="8.4" hidden="false" customHeight="true" outlineLevel="0" collapsed="false">
      <c r="A29" s="12"/>
      <c r="B29" s="13"/>
      <c r="C29" s="13"/>
      <c r="D29" s="13"/>
      <c r="E29" s="13"/>
      <c r="F29" s="13"/>
      <c r="G29" s="15"/>
      <c r="H29" s="20"/>
    </row>
    <row r="30" customFormat="false" ht="15.6" hidden="false" customHeight="true" outlineLevel="0" collapsed="false">
      <c r="A30" s="2" t="s">
        <v>41</v>
      </c>
      <c r="B30" s="23" t="s">
        <v>15</v>
      </c>
      <c r="C30" s="1" t="s">
        <v>16</v>
      </c>
      <c r="D30" s="1" t="s">
        <v>17</v>
      </c>
      <c r="E30" s="24" t="n">
        <v>80</v>
      </c>
      <c r="F30" s="24" t="n">
        <v>112.96</v>
      </c>
      <c r="G30" s="8" t="n">
        <v>192.96</v>
      </c>
      <c r="H30" s="25" t="n">
        <v>192.96</v>
      </c>
    </row>
    <row r="31" customFormat="false" ht="6.6" hidden="false" customHeight="true" outlineLevel="0" collapsed="false">
      <c r="A31" s="12"/>
      <c r="B31" s="26"/>
      <c r="C31" s="27"/>
      <c r="D31" s="27"/>
      <c r="E31" s="26"/>
      <c r="F31" s="26"/>
      <c r="G31" s="15"/>
      <c r="H31" s="28"/>
    </row>
    <row r="32" customFormat="false" ht="18" hidden="false" customHeight="true" outlineLevel="0" collapsed="false">
      <c r="A32" s="2" t="s">
        <v>42</v>
      </c>
      <c r="B32" s="24"/>
      <c r="E32" s="24"/>
      <c r="F32" s="24"/>
      <c r="G32" s="8"/>
      <c r="H32" s="29"/>
    </row>
    <row r="33" customFormat="false" ht="7.8" hidden="false" customHeight="true" outlineLevel="0" collapsed="false">
      <c r="A33" s="12"/>
      <c r="B33" s="26"/>
      <c r="C33" s="27"/>
      <c r="D33" s="27"/>
      <c r="E33" s="26"/>
      <c r="F33" s="26"/>
      <c r="G33" s="15"/>
      <c r="H33" s="30"/>
    </row>
    <row r="34" customFormat="false" ht="16.2" hidden="false" customHeight="true" outlineLevel="0" collapsed="false">
      <c r="A34" s="2" t="s">
        <v>43</v>
      </c>
      <c r="B34" s="24"/>
      <c r="E34" s="24"/>
      <c r="F34" s="24"/>
      <c r="G34" s="8"/>
      <c r="H34" s="19"/>
    </row>
    <row r="35" customFormat="false" ht="6.6" hidden="false" customHeight="true" outlineLevel="0" collapsed="false">
      <c r="A35" s="12"/>
      <c r="B35" s="26"/>
      <c r="C35" s="27"/>
      <c r="D35" s="27"/>
      <c r="E35" s="26"/>
      <c r="F35" s="26"/>
      <c r="G35" s="15"/>
      <c r="H35" s="20"/>
    </row>
    <row r="36" customFormat="false" ht="15.6" hidden="false" customHeight="true" outlineLevel="0" collapsed="false">
      <c r="A36" s="2" t="s">
        <v>44</v>
      </c>
      <c r="B36" s="24"/>
      <c r="E36" s="24"/>
      <c r="F36" s="24"/>
      <c r="G36" s="8"/>
      <c r="H36" s="29"/>
    </row>
    <row r="37" customFormat="false" ht="7.2" hidden="false" customHeight="true" outlineLevel="0" collapsed="false">
      <c r="A37" s="12"/>
      <c r="B37" s="26"/>
      <c r="C37" s="27"/>
      <c r="D37" s="27"/>
      <c r="E37" s="26"/>
      <c r="F37" s="26"/>
      <c r="G37" s="15"/>
      <c r="H37" s="30"/>
    </row>
    <row r="38" customFormat="false" ht="15.6" hidden="false" customHeight="true" outlineLevel="0" collapsed="false">
      <c r="A38" s="2" t="s">
        <v>45</v>
      </c>
      <c r="B38" s="24"/>
      <c r="E38" s="24"/>
      <c r="F38" s="24"/>
      <c r="G38" s="8"/>
      <c r="H38" s="29"/>
    </row>
    <row r="39" customFormat="false" ht="6" hidden="false" customHeight="true" outlineLevel="0" collapsed="false">
      <c r="A39" s="12"/>
      <c r="B39" s="26"/>
      <c r="C39" s="27"/>
      <c r="D39" s="27"/>
      <c r="E39" s="26"/>
      <c r="F39" s="26"/>
      <c r="G39" s="15"/>
      <c r="H39" s="30"/>
    </row>
    <row r="40" customFormat="false" ht="17.4" hidden="false" customHeight="true" outlineLevel="0" collapsed="false">
      <c r="A40" s="2" t="s">
        <v>46</v>
      </c>
      <c r="B40" s="24"/>
      <c r="E40" s="24"/>
      <c r="F40" s="24"/>
      <c r="G40" s="8"/>
      <c r="H40" s="29"/>
    </row>
    <row r="41" customFormat="false" ht="13.2" hidden="true" customHeight="false" outlineLevel="0" collapsed="false">
      <c r="A41" s="12"/>
      <c r="B41" s="26"/>
      <c r="C41" s="27"/>
      <c r="D41" s="27"/>
      <c r="E41" s="26"/>
      <c r="F41" s="26"/>
      <c r="G41" s="15"/>
      <c r="H41" s="30"/>
    </row>
    <row r="42" customFormat="false" ht="6.6" hidden="false" customHeight="true" outlineLevel="0" collapsed="false">
      <c r="A42" s="12"/>
      <c r="B42" s="26"/>
      <c r="C42" s="27"/>
      <c r="D42" s="27"/>
      <c r="E42" s="26"/>
      <c r="F42" s="26"/>
      <c r="G42" s="15"/>
      <c r="H42" s="30"/>
    </row>
    <row r="43" s="34" customFormat="true" ht="26.4" hidden="false" customHeight="true" outlineLevel="0" collapsed="false">
      <c r="A43" s="2" t="s">
        <v>47</v>
      </c>
      <c r="B43" s="24" t="s">
        <v>48</v>
      </c>
      <c r="C43" s="1" t="s">
        <v>49</v>
      </c>
      <c r="D43" s="9" t="s">
        <v>50</v>
      </c>
      <c r="E43" s="31"/>
      <c r="F43" s="32" t="n">
        <v>441.22</v>
      </c>
      <c r="G43" s="11" t="n">
        <v>441.22</v>
      </c>
      <c r="H43" s="33"/>
    </row>
    <row r="44" s="34" customFormat="true" ht="26.4" hidden="false" customHeight="true" outlineLevel="0" collapsed="false">
      <c r="A44" s="2"/>
      <c r="B44" s="24" t="s">
        <v>51</v>
      </c>
      <c r="C44" s="1" t="s">
        <v>52</v>
      </c>
      <c r="D44" s="9" t="s">
        <v>53</v>
      </c>
      <c r="E44" s="24" t="n">
        <v>80</v>
      </c>
      <c r="F44" s="32" t="n">
        <v>246.85</v>
      </c>
      <c r="G44" s="11" t="n">
        <v>326.85</v>
      </c>
      <c r="H44" s="33"/>
    </row>
    <row r="45" s="34" customFormat="true" ht="26.4" hidden="false" customHeight="true" outlineLevel="0" collapsed="false">
      <c r="A45" s="2"/>
      <c r="B45" s="24" t="s">
        <v>15</v>
      </c>
      <c r="C45" s="1" t="s">
        <v>16</v>
      </c>
      <c r="D45" s="9" t="s">
        <v>17</v>
      </c>
      <c r="E45" s="24" t="n">
        <v>80</v>
      </c>
      <c r="F45" s="32" t="n">
        <v>242.67</v>
      </c>
      <c r="G45" s="11" t="n">
        <v>322.67</v>
      </c>
      <c r="H45" s="33"/>
    </row>
    <row r="46" s="34" customFormat="true" ht="26.4" hidden="false" customHeight="true" outlineLevel="0" collapsed="false">
      <c r="A46" s="2"/>
      <c r="B46" s="24" t="s">
        <v>54</v>
      </c>
      <c r="C46" s="1" t="s">
        <v>55</v>
      </c>
      <c r="D46" s="9" t="s">
        <v>56</v>
      </c>
      <c r="E46" s="24" t="n">
        <v>165</v>
      </c>
      <c r="F46" s="32" t="n">
        <v>493.47</v>
      </c>
      <c r="G46" s="35" t="n">
        <f aca="false">SUM(E46:F46)</f>
        <v>658.47</v>
      </c>
      <c r="H46" s="33" t="n">
        <v>1749.21</v>
      </c>
    </row>
    <row r="47" s="34" customFormat="true" ht="7.2" hidden="false" customHeight="true" outlineLevel="0" collapsed="false">
      <c r="A47" s="12"/>
      <c r="B47" s="36"/>
      <c r="C47" s="37"/>
      <c r="D47" s="37"/>
      <c r="E47" s="36"/>
      <c r="F47" s="36"/>
      <c r="G47" s="15"/>
      <c r="H47" s="20"/>
    </row>
    <row r="48" customFormat="false" ht="18.6" hidden="false" customHeight="true" outlineLevel="0" collapsed="false">
      <c r="A48" s="2" t="s">
        <v>57</v>
      </c>
      <c r="B48" s="24"/>
      <c r="E48" s="24"/>
      <c r="F48" s="24"/>
      <c r="G48" s="8"/>
      <c r="H48" s="19"/>
    </row>
    <row r="49" customFormat="false" ht="6.6" hidden="false" customHeight="true" outlineLevel="0" collapsed="false">
      <c r="A49" s="12"/>
      <c r="B49" s="26"/>
      <c r="C49" s="27"/>
      <c r="D49" s="27"/>
      <c r="E49" s="26"/>
      <c r="F49" s="26"/>
      <c r="G49" s="15"/>
      <c r="H49" s="20"/>
    </row>
    <row r="50" s="38" customFormat="true" ht="17.4" hidden="false" customHeight="true" outlineLevel="0" collapsed="false">
      <c r="A50" s="2" t="s">
        <v>58</v>
      </c>
      <c r="B50" s="24"/>
      <c r="C50" s="1"/>
      <c r="D50" s="1"/>
      <c r="E50" s="24"/>
      <c r="F50" s="24"/>
      <c r="G50" s="8"/>
      <c r="H50" s="19"/>
    </row>
    <row r="51" s="38" customFormat="true" ht="7.2" hidden="false" customHeight="true" outlineLevel="0" collapsed="false">
      <c r="A51" s="12"/>
      <c r="B51" s="26"/>
      <c r="C51" s="27"/>
      <c r="D51" s="27"/>
      <c r="E51" s="26"/>
      <c r="F51" s="26"/>
      <c r="G51" s="15"/>
      <c r="H51" s="20"/>
    </row>
    <row r="52" s="38" customFormat="true" ht="18.6" hidden="false" customHeight="true" outlineLevel="0" collapsed="false">
      <c r="A52" s="2" t="s">
        <v>59</v>
      </c>
      <c r="B52" s="24"/>
      <c r="C52" s="1"/>
      <c r="D52" s="1"/>
      <c r="E52" s="24"/>
      <c r="F52" s="24"/>
      <c r="G52" s="8"/>
      <c r="H52" s="19"/>
    </row>
    <row r="53" s="38" customFormat="true" ht="7.2" hidden="false" customHeight="true" outlineLevel="0" collapsed="false">
      <c r="A53" s="12"/>
      <c r="B53" s="26"/>
      <c r="C53" s="27"/>
      <c r="D53" s="27"/>
      <c r="E53" s="26"/>
      <c r="F53" s="26"/>
      <c r="G53" s="15"/>
      <c r="H53" s="20"/>
    </row>
    <row r="54" s="38" customFormat="true" ht="15" hidden="false" customHeight="true" outlineLevel="0" collapsed="false">
      <c r="A54" s="2" t="s">
        <v>60</v>
      </c>
      <c r="B54" s="24"/>
      <c r="C54" s="1"/>
      <c r="D54" s="1"/>
      <c r="E54" s="24"/>
      <c r="F54" s="24"/>
      <c r="G54" s="8"/>
      <c r="H54" s="19"/>
    </row>
    <row r="55" s="38" customFormat="true" ht="8.4" hidden="false" customHeight="true" outlineLevel="0" collapsed="false">
      <c r="A55" s="12"/>
      <c r="B55" s="26"/>
      <c r="C55" s="27"/>
      <c r="D55" s="27"/>
      <c r="E55" s="26"/>
      <c r="F55" s="26"/>
      <c r="G55" s="15"/>
      <c r="H55" s="20"/>
    </row>
    <row r="56" s="38" customFormat="true" ht="43.2" hidden="false" customHeight="true" outlineLevel="0" collapsed="false">
      <c r="A56" s="2" t="s">
        <v>61</v>
      </c>
      <c r="B56" s="39" t="s">
        <v>62</v>
      </c>
      <c r="C56" s="40" t="s">
        <v>63</v>
      </c>
      <c r="D56" s="9" t="s">
        <v>64</v>
      </c>
      <c r="E56" s="41" t="n">
        <v>100</v>
      </c>
      <c r="F56" s="32" t="n">
        <v>650.39</v>
      </c>
      <c r="G56" s="11" t="n">
        <v>750.39</v>
      </c>
      <c r="H56" s="42"/>
    </row>
    <row r="57" s="38" customFormat="true" ht="43.2" hidden="false" customHeight="true" outlineLevel="0" collapsed="false">
      <c r="A57" s="2"/>
      <c r="B57" s="39" t="s">
        <v>51</v>
      </c>
      <c r="C57" s="40" t="s">
        <v>65</v>
      </c>
      <c r="D57" s="9" t="s">
        <v>66</v>
      </c>
      <c r="E57" s="41" t="n">
        <v>80</v>
      </c>
      <c r="F57" s="32" t="n">
        <v>263.68</v>
      </c>
      <c r="G57" s="11" t="n">
        <v>343.68</v>
      </c>
      <c r="H57" s="42" t="n">
        <v>1094.07</v>
      </c>
    </row>
    <row r="58" s="38" customFormat="true" ht="6.6" hidden="false" customHeight="true" outlineLevel="0" collapsed="false">
      <c r="A58" s="12"/>
      <c r="B58" s="43"/>
      <c r="C58" s="44"/>
      <c r="D58" s="13"/>
      <c r="E58" s="45"/>
      <c r="F58" s="46"/>
      <c r="G58" s="16"/>
      <c r="H58" s="47"/>
    </row>
    <row r="59" s="38" customFormat="true" ht="17.4" hidden="false" customHeight="true" outlineLevel="0" collapsed="false">
      <c r="A59" s="2" t="s">
        <v>67</v>
      </c>
      <c r="B59" s="48"/>
      <c r="C59" s="49"/>
      <c r="E59" s="48"/>
      <c r="F59" s="48"/>
      <c r="G59" s="8"/>
      <c r="H59" s="19"/>
    </row>
    <row r="60" s="38" customFormat="true" ht="6.6" hidden="false" customHeight="true" outlineLevel="0" collapsed="false">
      <c r="A60" s="12"/>
      <c r="B60" s="50"/>
      <c r="C60" s="51"/>
      <c r="D60" s="52"/>
      <c r="E60" s="50"/>
      <c r="F60" s="50"/>
      <c r="G60" s="15"/>
      <c r="H60" s="20"/>
    </row>
    <row r="61" s="38" customFormat="true" ht="26.4" hidden="false" customHeight="true" outlineLevel="0" collapsed="false">
      <c r="A61" s="2" t="s">
        <v>68</v>
      </c>
      <c r="B61" s="53" t="s">
        <v>51</v>
      </c>
      <c r="C61" s="40" t="s">
        <v>69</v>
      </c>
      <c r="D61" s="9" t="s">
        <v>66</v>
      </c>
      <c r="E61" s="41" t="n">
        <v>80</v>
      </c>
      <c r="F61" s="32" t="n">
        <v>278.19</v>
      </c>
      <c r="G61" s="11" t="n">
        <v>358.19</v>
      </c>
      <c r="H61" s="42"/>
    </row>
    <row r="62" s="38" customFormat="true" ht="26.4" hidden="false" customHeight="true" outlineLevel="0" collapsed="false">
      <c r="A62" s="2"/>
      <c r="B62" s="53" t="s">
        <v>70</v>
      </c>
      <c r="C62" s="40" t="s">
        <v>71</v>
      </c>
      <c r="D62" s="9" t="s">
        <v>72</v>
      </c>
      <c r="E62" s="41" t="n">
        <v>140</v>
      </c>
      <c r="F62" s="32" t="n">
        <v>305.13</v>
      </c>
      <c r="G62" s="11" t="n">
        <v>445.13</v>
      </c>
      <c r="H62" s="42"/>
    </row>
    <row r="63" s="38" customFormat="true" ht="26.4" hidden="false" customHeight="true" outlineLevel="0" collapsed="false">
      <c r="A63" s="2"/>
      <c r="B63" s="53" t="s">
        <v>15</v>
      </c>
      <c r="C63" s="40" t="s">
        <v>16</v>
      </c>
      <c r="D63" s="9" t="s">
        <v>17</v>
      </c>
      <c r="E63" s="41" t="n">
        <v>80</v>
      </c>
      <c r="F63" s="32" t="n">
        <v>82.91</v>
      </c>
      <c r="G63" s="11" t="n">
        <v>162.91</v>
      </c>
      <c r="H63" s="42"/>
    </row>
    <row r="64" s="38" customFormat="true" ht="26.4" hidden="false" customHeight="true" outlineLevel="0" collapsed="false">
      <c r="A64" s="2"/>
      <c r="B64" s="53" t="s">
        <v>18</v>
      </c>
      <c r="C64" s="40" t="s">
        <v>23</v>
      </c>
      <c r="D64" s="9" t="s">
        <v>24</v>
      </c>
      <c r="E64" s="41" t="n">
        <v>80</v>
      </c>
      <c r="F64" s="32" t="n">
        <v>368.35</v>
      </c>
      <c r="G64" s="11" t="n">
        <v>448.35</v>
      </c>
      <c r="H64" s="42"/>
    </row>
    <row r="65" s="38" customFormat="true" ht="26.4" hidden="false" customHeight="true" outlineLevel="0" collapsed="false">
      <c r="A65" s="2"/>
      <c r="B65" s="53" t="s">
        <v>54</v>
      </c>
      <c r="C65" s="40" t="s">
        <v>55</v>
      </c>
      <c r="D65" s="9" t="s">
        <v>56</v>
      </c>
      <c r="E65" s="41" t="n">
        <v>165</v>
      </c>
      <c r="F65" s="32" t="n">
        <v>378.93</v>
      </c>
      <c r="G65" s="11" t="n">
        <f aca="false">SUM(E65:F65)</f>
        <v>543.93</v>
      </c>
      <c r="H65" s="42" t="n">
        <v>1958.51</v>
      </c>
    </row>
    <row r="66" s="38" customFormat="true" ht="7.8" hidden="false" customHeight="true" outlineLevel="0" collapsed="false">
      <c r="A66" s="12"/>
      <c r="B66" s="54"/>
      <c r="C66" s="44"/>
      <c r="D66" s="13"/>
      <c r="E66" s="45"/>
      <c r="F66" s="46"/>
      <c r="G66" s="16"/>
      <c r="H66" s="47"/>
    </row>
    <row r="67" s="38" customFormat="true" ht="19.2" hidden="false" customHeight="true" outlineLevel="0" collapsed="false">
      <c r="A67" s="2" t="s">
        <v>73</v>
      </c>
      <c r="B67" s="24"/>
      <c r="C67" s="40"/>
      <c r="D67" s="1"/>
      <c r="E67" s="24"/>
      <c r="F67" s="24"/>
      <c r="G67" s="8"/>
      <c r="H67" s="19"/>
    </row>
    <row r="68" s="38" customFormat="true" ht="6" hidden="false" customHeight="true" outlineLevel="0" collapsed="false">
      <c r="A68" s="12"/>
      <c r="B68" s="26"/>
      <c r="C68" s="44"/>
      <c r="D68" s="27"/>
      <c r="E68" s="26"/>
      <c r="F68" s="26"/>
      <c r="G68" s="15"/>
      <c r="H68" s="20"/>
    </row>
    <row r="69" s="38" customFormat="true" ht="19.8" hidden="false" customHeight="true" outlineLevel="0" collapsed="false">
      <c r="A69" s="2" t="s">
        <v>74</v>
      </c>
      <c r="B69" s="24"/>
      <c r="C69" s="40"/>
      <c r="D69" s="1"/>
      <c r="E69" s="24"/>
      <c r="F69" s="24"/>
      <c r="G69" s="8"/>
      <c r="H69" s="19"/>
    </row>
    <row r="70" s="38" customFormat="true" ht="6" hidden="false" customHeight="true" outlineLevel="0" collapsed="false">
      <c r="A70" s="12"/>
      <c r="B70" s="26"/>
      <c r="C70" s="44"/>
      <c r="D70" s="27"/>
      <c r="E70" s="26"/>
      <c r="F70" s="26"/>
      <c r="G70" s="15"/>
      <c r="H70" s="20"/>
    </row>
    <row r="71" s="38" customFormat="true" ht="19.8" hidden="false" customHeight="true" outlineLevel="0" collapsed="false">
      <c r="A71" s="2" t="s">
        <v>75</v>
      </c>
      <c r="B71" s="24"/>
      <c r="C71" s="55"/>
      <c r="D71" s="9"/>
      <c r="E71" s="56"/>
      <c r="F71" s="56"/>
      <c r="G71" s="8"/>
      <c r="H71" s="57"/>
    </row>
    <row r="72" s="38" customFormat="true" ht="7.8" hidden="false" customHeight="true" outlineLevel="0" collapsed="false">
      <c r="A72" s="12"/>
      <c r="B72" s="26"/>
      <c r="C72" s="58"/>
      <c r="D72" s="13"/>
      <c r="E72" s="59"/>
      <c r="F72" s="59"/>
      <c r="G72" s="15"/>
      <c r="H72" s="60"/>
    </row>
    <row r="73" s="38" customFormat="true" ht="39.6" hidden="false" customHeight="false" outlineLevel="0" collapsed="false">
      <c r="A73" s="2" t="s">
        <v>76</v>
      </c>
      <c r="B73" s="39" t="s">
        <v>77</v>
      </c>
      <c r="C73" s="55" t="s">
        <v>63</v>
      </c>
      <c r="D73" s="9" t="s">
        <v>78</v>
      </c>
      <c r="E73" s="61" t="n">
        <v>100</v>
      </c>
      <c r="F73" s="62" t="n">
        <v>646.48</v>
      </c>
      <c r="G73" s="11" t="n">
        <v>746.48</v>
      </c>
      <c r="H73" s="63"/>
    </row>
    <row r="74" s="38" customFormat="true" ht="27" hidden="false" customHeight="true" outlineLevel="0" collapsed="false">
      <c r="A74" s="2"/>
      <c r="B74" s="39" t="s">
        <v>12</v>
      </c>
      <c r="C74" s="55" t="s">
        <v>79</v>
      </c>
      <c r="D74" s="9" t="s">
        <v>14</v>
      </c>
      <c r="E74" s="61" t="n">
        <v>160</v>
      </c>
      <c r="F74" s="62" t="n">
        <v>639.77</v>
      </c>
      <c r="G74" s="11" t="n">
        <v>799.77</v>
      </c>
      <c r="H74" s="63"/>
    </row>
    <row r="75" s="38" customFormat="true" ht="27" hidden="false" customHeight="true" outlineLevel="0" collapsed="false">
      <c r="A75" s="2"/>
      <c r="B75" s="39" t="s">
        <v>80</v>
      </c>
      <c r="C75" s="55" t="s">
        <v>65</v>
      </c>
      <c r="D75" s="9" t="s">
        <v>66</v>
      </c>
      <c r="E75" s="61" t="n">
        <v>80</v>
      </c>
      <c r="F75" s="62" t="n">
        <v>393</v>
      </c>
      <c r="G75" s="11" t="n">
        <v>473</v>
      </c>
      <c r="H75" s="63"/>
    </row>
    <row r="76" s="38" customFormat="true" ht="27" hidden="false" customHeight="true" outlineLevel="0" collapsed="false">
      <c r="A76" s="2"/>
      <c r="B76" s="39" t="s">
        <v>15</v>
      </c>
      <c r="C76" s="55" t="s">
        <v>16</v>
      </c>
      <c r="D76" s="9" t="s">
        <v>17</v>
      </c>
      <c r="E76" s="61" t="n">
        <v>80</v>
      </c>
      <c r="F76" s="62" t="n">
        <v>364.5</v>
      </c>
      <c r="G76" s="11" t="n">
        <v>444.5</v>
      </c>
      <c r="H76" s="63" t="n">
        <v>2463.75</v>
      </c>
    </row>
    <row r="77" s="38" customFormat="true" ht="27" hidden="false" customHeight="true" outlineLevel="0" collapsed="false">
      <c r="A77" s="2"/>
      <c r="B77" s="39"/>
      <c r="C77" s="55"/>
      <c r="D77" s="9"/>
      <c r="E77" s="61"/>
      <c r="F77" s="62"/>
      <c r="G77" s="11"/>
      <c r="H77" s="63"/>
    </row>
    <row r="78" s="38" customFormat="true" ht="6" hidden="false" customHeight="true" outlineLevel="0" collapsed="false">
      <c r="A78" s="12"/>
      <c r="B78" s="43"/>
      <c r="C78" s="58"/>
      <c r="D78" s="13"/>
      <c r="E78" s="64"/>
      <c r="F78" s="65"/>
      <c r="G78" s="16"/>
      <c r="H78" s="66"/>
    </row>
    <row r="79" s="38" customFormat="true" ht="19.8" hidden="false" customHeight="true" outlineLevel="0" collapsed="false">
      <c r="A79" s="2" t="s">
        <v>81</v>
      </c>
      <c r="B79" s="24"/>
      <c r="C79" s="40"/>
      <c r="D79" s="1"/>
      <c r="E79" s="24"/>
      <c r="F79" s="24"/>
      <c r="G79" s="8"/>
      <c r="H79" s="19"/>
    </row>
    <row r="80" s="38" customFormat="true" ht="6" hidden="false" customHeight="true" outlineLevel="0" collapsed="false">
      <c r="A80" s="12"/>
      <c r="B80" s="26"/>
      <c r="C80" s="44"/>
      <c r="D80" s="27"/>
      <c r="E80" s="26"/>
      <c r="F80" s="26"/>
      <c r="G80" s="15"/>
      <c r="H80" s="20"/>
    </row>
    <row r="81" s="38" customFormat="true" ht="18.6" hidden="false" customHeight="true" outlineLevel="0" collapsed="false">
      <c r="A81" s="2" t="s">
        <v>82</v>
      </c>
      <c r="B81" s="48"/>
      <c r="C81" s="49"/>
      <c r="E81" s="48"/>
      <c r="F81" s="48"/>
      <c r="G81" s="8"/>
      <c r="H81" s="19"/>
    </row>
    <row r="82" s="38" customFormat="true" ht="6.6" hidden="false" customHeight="true" outlineLevel="0" collapsed="false">
      <c r="A82" s="12"/>
      <c r="B82" s="50"/>
      <c r="C82" s="51"/>
      <c r="D82" s="52"/>
      <c r="E82" s="50"/>
      <c r="F82" s="50"/>
      <c r="G82" s="15"/>
      <c r="H82" s="20"/>
    </row>
    <row r="83" s="38" customFormat="true" ht="17.4" hidden="false" customHeight="true" outlineLevel="0" collapsed="false">
      <c r="A83" s="2" t="s">
        <v>83</v>
      </c>
      <c r="B83" s="48"/>
      <c r="C83" s="49"/>
      <c r="E83" s="48"/>
      <c r="F83" s="48"/>
      <c r="G83" s="8"/>
      <c r="H83" s="19"/>
    </row>
    <row r="84" s="38" customFormat="true" ht="7.2" hidden="false" customHeight="true" outlineLevel="0" collapsed="false">
      <c r="A84" s="12"/>
      <c r="B84" s="50"/>
      <c r="C84" s="51"/>
      <c r="D84" s="52"/>
      <c r="E84" s="50"/>
      <c r="F84" s="50"/>
      <c r="G84" s="15"/>
      <c r="H84" s="20"/>
    </row>
    <row r="85" s="38" customFormat="true" ht="19.8" hidden="false" customHeight="true" outlineLevel="0" collapsed="false">
      <c r="A85" s="2" t="s">
        <v>84</v>
      </c>
      <c r="B85" s="24"/>
      <c r="C85" s="40"/>
      <c r="D85" s="1"/>
      <c r="E85" s="24"/>
      <c r="F85" s="24"/>
      <c r="G85" s="8"/>
      <c r="H85" s="67"/>
    </row>
    <row r="86" s="38" customFormat="true" ht="13.2" hidden="false" customHeight="false" outlineLevel="0" collapsed="false">
      <c r="A86" s="2"/>
      <c r="B86" s="24"/>
      <c r="C86" s="40"/>
      <c r="D86" s="1"/>
      <c r="E86" s="24"/>
      <c r="F86" s="24"/>
      <c r="G86" s="68"/>
      <c r="H86" s="67"/>
    </row>
    <row r="87" s="38" customFormat="true" ht="13.2" hidden="false" customHeight="false" outlineLevel="0" collapsed="false">
      <c r="G87" s="69"/>
      <c r="H87" s="19"/>
    </row>
    <row r="88" s="70" customFormat="true" ht="13.2" hidden="false" customHeight="false" outlineLevel="0" collapsed="false">
      <c r="A88" s="70" t="s">
        <v>85</v>
      </c>
      <c r="B88" s="71" t="n">
        <f aca="false">SUM(B30:B86)</f>
        <v>0</v>
      </c>
      <c r="C88" s="71" t="n">
        <f aca="false">SUM(C30:C86)</f>
        <v>0</v>
      </c>
      <c r="D88" s="71" t="n">
        <f aca="false">SUM(D30:D86)</f>
        <v>0</v>
      </c>
      <c r="E88" s="71" t="n">
        <f aca="false">SUM(E5:E86)</f>
        <v>2630</v>
      </c>
      <c r="F88" s="71" t="n">
        <f aca="false">SUM(F5:F86)</f>
        <v>10318.81</v>
      </c>
      <c r="G88" s="71" t="n">
        <f aca="false">SUM(G5:G86)</f>
        <v>12948.81</v>
      </c>
      <c r="H88" s="71" t="n">
        <f aca="false">SUM(H5:H86)</f>
        <v>12948.81</v>
      </c>
    </row>
    <row r="89" customFormat="false" ht="13.2" hidden="false" customHeight="false" outlineLevel="0" collapsed="false">
      <c r="G89" s="25"/>
    </row>
    <row r="90" customFormat="false" ht="13.2" hidden="false" customHeight="false" outlineLevel="0" collapsed="false">
      <c r="G90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0.66"/>
    <col collapsed="false" customWidth="true" hidden="false" outlineLevel="0" max="3" min="3" style="0" width="10.55"/>
    <col collapsed="false" customWidth="true" hidden="false" outlineLevel="0" max="4" min="4" style="0" width="11.43"/>
    <col collapsed="false" customWidth="true" hidden="false" outlineLevel="0" max="5" min="5" style="0" width="15.43"/>
    <col collapsed="false" customWidth="true" hidden="false" outlineLevel="0" max="6" min="6" style="0" width="15.66"/>
    <col collapsed="false" customWidth="true" hidden="false" outlineLevel="0" max="7" min="7" style="0" width="17.43"/>
    <col collapsed="false" customWidth="true" hidden="false" outlineLevel="0" max="9" min="8" style="0" width="9.55"/>
    <col collapsed="false" customWidth="true" hidden="false" outlineLevel="0" max="10" min="10" style="0" width="11.87"/>
  </cols>
  <sheetData>
    <row r="1" s="8" customFormat="true" ht="39.6" hidden="false" customHeight="true" outlineLevel="0" collapsed="false">
      <c r="A1" s="8" t="s">
        <v>2</v>
      </c>
      <c r="B1" s="8" t="s">
        <v>86</v>
      </c>
      <c r="C1" s="8" t="s">
        <v>87</v>
      </c>
      <c r="D1" s="8" t="s">
        <v>88</v>
      </c>
      <c r="E1" s="8" t="s">
        <v>89</v>
      </c>
      <c r="F1" s="8" t="s">
        <v>90</v>
      </c>
      <c r="G1" s="8" t="s">
        <v>91</v>
      </c>
      <c r="H1" s="72" t="s">
        <v>92</v>
      </c>
      <c r="I1" s="72"/>
      <c r="J1" s="8" t="s">
        <v>85</v>
      </c>
    </row>
    <row r="2" s="1" customFormat="true" ht="13.2" hidden="false" customHeight="false" outlineLevel="0" collapsed="false">
      <c r="A2" s="2" t="s">
        <v>93</v>
      </c>
      <c r="B2" s="24" t="n">
        <v>16724</v>
      </c>
      <c r="C2" s="24" t="n">
        <v>5877.72</v>
      </c>
      <c r="D2" s="24"/>
      <c r="E2" s="24"/>
      <c r="F2" s="24"/>
      <c r="G2" s="24"/>
      <c r="H2" s="24" t="n">
        <v>0</v>
      </c>
      <c r="I2" s="24" t="n">
        <v>0</v>
      </c>
      <c r="J2" s="68" t="n">
        <f aca="false">SUM(B2:I2)</f>
        <v>22601.72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3:50:01Z</dcterms:created>
  <dc:creator>jcarroll</dc:creator>
  <dc:description/>
  <dc:language>en-US</dc:language>
  <cp:lastModifiedBy>Teresa Byrne</cp:lastModifiedBy>
  <cp:lastPrinted>2021-04-15T07:29:43Z</cp:lastPrinted>
  <dcterms:modified xsi:type="dcterms:W3CDTF">2023-10-04T13:46:19Z</dcterms:modified>
  <cp:revision>0</cp:revision>
  <dc:subject/>
  <dc:title/>
</cp:coreProperties>
</file>